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来高明細（Ｂ） " sheetId="1" state="visible" r:id="rId2"/>
  </sheets>
  <definedNames>
    <definedName function="false" hidden="false" localSheetId="0" name="_xlnm.Print_Area" vbProcedure="false">'出来高明細（Ｂ） '!$B$2:$D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sz val="6"/>
        <rFont val="Noto Sans"/>
        <family val="2"/>
      </rPr>
      <t xml:space="preserve">共</t>
    </r>
    <r>
      <rPr>
        <sz val="6"/>
        <rFont val="ＭＳ 明朝"/>
        <family val="1"/>
        <charset val="128"/>
      </rPr>
      <t xml:space="preserve">00152</t>
    </r>
    <r>
      <rPr>
        <sz val="6"/>
        <rFont val="Noto Sans"/>
        <family val="2"/>
      </rPr>
      <t xml:space="preserve">．</t>
    </r>
    <r>
      <rPr>
        <sz val="6"/>
        <rFont val="ＭＳ 明朝"/>
        <family val="1"/>
        <charset val="128"/>
      </rPr>
      <t xml:space="preserve">A4</t>
    </r>
    <r>
      <rPr>
        <sz val="6"/>
        <rFont val="Noto Sans"/>
        <family val="2"/>
      </rPr>
      <t xml:space="preserve">．
保存年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</t>
    </r>
  </si>
  <si>
    <t xml:space="preserve">出 来 高 明 細 書 （Ｂ）</t>
  </si>
  <si>
    <t xml:space="preserve">会社名</t>
  </si>
  <si>
    <r>
      <rPr>
        <sz val="9"/>
        <rFont val="Noto Sans"/>
        <family val="2"/>
      </rPr>
      <t xml:space="preserve">契約</t>
    </r>
    <r>
      <rPr>
        <sz val="9"/>
        <rFont val="ＭＳ 明朝"/>
        <family val="1"/>
        <charset val="128"/>
      </rPr>
      <t xml:space="preserve">No</t>
    </r>
    <r>
      <rPr>
        <sz val="9"/>
        <rFont val="Noto Sans"/>
        <family val="2"/>
      </rPr>
      <t xml:space="preserve">．</t>
    </r>
  </si>
  <si>
    <t xml:space="preserve">名 称 又 は 工 事 項 目</t>
  </si>
  <si>
    <r>
      <rPr>
        <sz val="9"/>
        <rFont val="Noto Sans"/>
        <family val="2"/>
      </rPr>
      <t xml:space="preserve">契     約  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注     文  </t>
    </r>
    <r>
      <rPr>
        <sz val="9"/>
        <rFont val="ＭＳ 明朝"/>
        <family val="1"/>
        <charset val="128"/>
      </rPr>
      <t xml:space="preserve">)</t>
    </r>
  </si>
  <si>
    <t xml:space="preserve">第     回     月</t>
  </si>
  <si>
    <t xml:space="preserve">査     定     欄</t>
  </si>
  <si>
    <t xml:space="preserve">単位</t>
  </si>
  <si>
    <t xml:space="preserve">数  量</t>
  </si>
  <si>
    <t xml:space="preserve">単   価</t>
  </si>
  <si>
    <t xml:space="preserve">金   額</t>
  </si>
  <si>
    <t xml:space="preserve">Ｐ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標準明朝"/>
      <family val="1"/>
      <charset val="128"/>
    </font>
    <font>
      <sz val="9"/>
      <color rgb="FF000000"/>
      <name val="DejaVu Sans"/>
      <family val="2"/>
    </font>
    <font>
      <sz val="6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押印欄ﾘﾝｸ元_1_押印欄ﾘﾝｸ元 (2)" xfId="20"/>
    <cellStyle name="標準_押印欄ﾘﾝｸ元_押印欄ﾘﾝｸ元 (2)" xfId="21"/>
    <cellStyle name="標準_振替依頼票" xfId="22"/>
    <cellStyle name="標準_請求書(諸口) 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440</xdr:colOff>
      <xdr:row>6</xdr:row>
      <xdr:rowOff>167040</xdr:rowOff>
    </xdr:to>
    <xdr:sp>
      <xdr:nvSpPr>
        <xdr:cNvPr id="0" name="テキスト 94"/>
        <xdr:cNvSpPr/>
      </xdr:nvSpPr>
      <xdr:spPr>
        <a:xfrm>
          <a:off x="2355840" y="1533600"/>
          <a:ext cx="19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税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5</xdr:col>
      <xdr:colOff>72720</xdr:colOff>
      <xdr:row>42</xdr:row>
      <xdr:rowOff>452160</xdr:rowOff>
    </xdr:to>
    <xdr:grpSp>
      <xdr:nvGrpSpPr>
        <xdr:cNvPr id="1" name="Group 10"/>
        <xdr:cNvGrpSpPr/>
      </xdr:nvGrpSpPr>
      <xdr:grpSpPr>
        <a:xfrm>
          <a:off x="165240" y="7300080"/>
          <a:ext cx="540000" cy="642600"/>
          <a:chOff x="165240" y="7300080"/>
          <a:chExt cx="540000" cy="642600"/>
        </a:xfrm>
      </xdr:grpSpPr>
      <xdr:grpSp>
        <xdr:nvGrpSpPr>
          <xdr:cNvPr id="2" name="Group 11"/>
          <xdr:cNvGrpSpPr/>
        </xdr:nvGrpSpPr>
        <xdr:grpSpPr>
          <a:xfrm>
            <a:off x="165240" y="7300080"/>
            <a:ext cx="534600" cy="632520"/>
            <a:chOff x="165240" y="7300080"/>
            <a:chExt cx="534600" cy="632520"/>
          </a:xfrm>
        </xdr:grpSpPr>
        <xdr:sp>
          <xdr:nvSpPr>
            <xdr:cNvPr id="3" name="Rectangle 12"/>
            <xdr:cNvSpPr/>
          </xdr:nvSpPr>
          <xdr:spPr>
            <a:xfrm>
              <a:off x="165240" y="7300080"/>
              <a:ext cx="534600" cy="132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明朝"/>
                </a:rPr>
                <a:t>作業所整理№</a:t>
              </a:r>
              <a:endParaRPr b="0" lang="en-US" sz="600" spc="-1" strike="noStrike">
                <a:latin typeface="Times New Roman"/>
              </a:endParaRPr>
            </a:p>
          </xdr:txBody>
        </xdr:sp>
        <xdr:grpSp>
          <xdr:nvGrpSpPr>
            <xdr:cNvPr id="4" name="Group 13"/>
            <xdr:cNvGrpSpPr/>
          </xdr:nvGrpSpPr>
          <xdr:grpSpPr>
            <a:xfrm>
              <a:off x="165240" y="7432920"/>
              <a:ext cx="529200" cy="499680"/>
              <a:chOff x="165240" y="7432920"/>
              <a:chExt cx="529200" cy="499680"/>
            </a:xfrm>
          </xdr:grpSpPr>
          <xdr:sp>
            <xdr:nvSpPr>
              <xdr:cNvPr id="5" name="Rectangle 14"/>
              <xdr:cNvSpPr/>
            </xdr:nvSpPr>
            <xdr:spPr>
              <a:xfrm>
                <a:off x="165240" y="7432920"/>
                <a:ext cx="349200" cy="4996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15"/>
              <xdr:cNvSpPr/>
            </xdr:nvSpPr>
            <xdr:spPr>
              <a:xfrm>
                <a:off x="350640" y="7432920"/>
                <a:ext cx="343800" cy="4996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" name="Rectangle 16"/>
          <xdr:cNvSpPr/>
        </xdr:nvSpPr>
        <xdr:spPr>
          <a:xfrm>
            <a:off x="165240" y="7300080"/>
            <a:ext cx="540000" cy="642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9720</xdr:colOff>
      <xdr:row>41</xdr:row>
      <xdr:rowOff>0</xdr:rowOff>
    </xdr:from>
    <xdr:to>
      <xdr:col>84</xdr:col>
      <xdr:colOff>9720</xdr:colOff>
      <xdr:row>42</xdr:row>
      <xdr:rowOff>457200</xdr:rowOff>
    </xdr:to>
    <xdr:sp>
      <xdr:nvSpPr>
        <xdr:cNvPr id="8" name="Rectangle 17"/>
        <xdr:cNvSpPr/>
      </xdr:nvSpPr>
      <xdr:spPr>
        <a:xfrm>
          <a:off x="5988240" y="7300080"/>
          <a:ext cx="162684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41</xdr:row>
      <xdr:rowOff>0</xdr:rowOff>
    </xdr:from>
    <xdr:to>
      <xdr:col>122</xdr:col>
      <xdr:colOff>9720</xdr:colOff>
      <xdr:row>42</xdr:row>
      <xdr:rowOff>457200</xdr:rowOff>
    </xdr:to>
    <xdr:sp>
      <xdr:nvSpPr>
        <xdr:cNvPr id="9" name="Rectangle 18"/>
        <xdr:cNvSpPr/>
      </xdr:nvSpPr>
      <xdr:spPr>
        <a:xfrm>
          <a:off x="9929520" y="7300080"/>
          <a:ext cx="132300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720</xdr:colOff>
      <xdr:row>41</xdr:row>
      <xdr:rowOff>0</xdr:rowOff>
    </xdr:from>
    <xdr:to>
      <xdr:col>84</xdr:col>
      <xdr:colOff>19440</xdr:colOff>
      <xdr:row>41</xdr:row>
      <xdr:rowOff>142920</xdr:rowOff>
    </xdr:to>
    <xdr:sp>
      <xdr:nvSpPr>
        <xdr:cNvPr id="10" name="Rectangle 19"/>
        <xdr:cNvSpPr/>
      </xdr:nvSpPr>
      <xdr:spPr>
        <a:xfrm>
          <a:off x="5988240" y="7300080"/>
          <a:ext cx="163656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工 事 コ ー 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0</xdr:colOff>
      <xdr:row>41</xdr:row>
      <xdr:rowOff>0</xdr:rowOff>
    </xdr:from>
    <xdr:to>
      <xdr:col>122</xdr:col>
      <xdr:colOff>19440</xdr:colOff>
      <xdr:row>41</xdr:row>
      <xdr:rowOff>142920</xdr:rowOff>
    </xdr:to>
    <xdr:sp>
      <xdr:nvSpPr>
        <xdr:cNvPr id="11" name="Rectangle 20"/>
        <xdr:cNvSpPr/>
      </xdr:nvSpPr>
      <xdr:spPr>
        <a:xfrm>
          <a:off x="9929520" y="7300080"/>
          <a:ext cx="133272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作  業  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48600</xdr:colOff>
      <xdr:row>2</xdr:row>
      <xdr:rowOff>47520</xdr:rowOff>
    </xdr:from>
    <xdr:to>
      <xdr:col>121</xdr:col>
      <xdr:colOff>78120</xdr:colOff>
      <xdr:row>2</xdr:row>
      <xdr:rowOff>228600</xdr:rowOff>
    </xdr:to>
    <xdr:sp>
      <xdr:nvSpPr>
        <xdr:cNvPr id="12" name="テキスト 22"/>
        <xdr:cNvSpPr/>
      </xdr:nvSpPr>
      <xdr:spPr>
        <a:xfrm>
          <a:off x="9280800" y="733320"/>
          <a:ext cx="1815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　　　　月　　　　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440</xdr:colOff>
      <xdr:row>6</xdr:row>
      <xdr:rowOff>167040</xdr:rowOff>
    </xdr:to>
    <xdr:sp>
      <xdr:nvSpPr>
        <xdr:cNvPr id="13" name="テキスト 94"/>
        <xdr:cNvSpPr/>
      </xdr:nvSpPr>
      <xdr:spPr>
        <a:xfrm>
          <a:off x="2355840" y="1533600"/>
          <a:ext cx="194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税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X21" activeCellId="0" sqref="DX21"/>
    </sheetView>
  </sheetViews>
  <sheetFormatPr defaultColWidth="1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17" min="2" style="1" width="1.5"/>
    <col collapsed="false" customWidth="true" hidden="false" outlineLevel="0" max="18" min="18" style="1" width="4.12"/>
    <col collapsed="false" customWidth="true" hidden="false" outlineLevel="0" max="19" min="19" style="1" width="2.12"/>
    <col collapsed="false" customWidth="true" hidden="false" outlineLevel="0" max="20" min="20" style="1" width="1.62"/>
    <col collapsed="false" customWidth="true" hidden="false" outlineLevel="0" max="114" min="21" style="1" width="0.99"/>
    <col collapsed="false" customWidth="false" hidden="false" outlineLevel="0" max="121" min="115" style="1" width="1.99"/>
    <col collapsed="false" customWidth="true" hidden="false" outlineLevel="0" max="122" min="122" style="1" width="2.87"/>
    <col collapsed="false" customWidth="true" hidden="false" outlineLevel="0" max="123" min="123" style="1" width="2.12"/>
    <col collapsed="false" customWidth="false" hidden="false" outlineLevel="0" max="257" min="124" style="1" width="1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</row>
    <row r="2" customFormat="false" ht="24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</row>
    <row r="3" customFormat="false" ht="21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</row>
    <row r="4" customFormat="false" ht="16.5" hidden="false" customHeight="true" outlineLevel="0" collapsed="false">
      <c r="A4" s="2"/>
      <c r="B4" s="6"/>
      <c r="C4" s="2"/>
      <c r="D4" s="2"/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4"/>
      <c r="AG4" s="4"/>
      <c r="AH4" s="4"/>
      <c r="AI4" s="4"/>
      <c r="AJ4" s="4"/>
      <c r="AK4" s="4"/>
      <c r="AL4" s="4"/>
      <c r="AM4" s="4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8"/>
      <c r="DL4" s="8"/>
      <c r="DM4" s="8"/>
      <c r="DN4" s="8"/>
      <c r="DO4" s="8"/>
      <c r="DP4" s="9"/>
      <c r="DQ4" s="9"/>
      <c r="DR4" s="9"/>
    </row>
    <row r="5" customFormat="false" ht="24.75" hidden="false" customHeight="true" outlineLevel="0" collapsed="false">
      <c r="A5" s="2"/>
      <c r="B5" s="6"/>
      <c r="C5" s="10"/>
      <c r="D5" s="2"/>
      <c r="E5" s="2"/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10"/>
      <c r="AE5" s="10"/>
      <c r="AF5" s="4"/>
      <c r="AG5" s="4"/>
      <c r="AH5" s="4"/>
      <c r="AI5" s="4"/>
      <c r="AJ5" s="4"/>
      <c r="AK5" s="4"/>
      <c r="AL5" s="4"/>
      <c r="AM5" s="4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CB5" s="2"/>
      <c r="CC5" s="2"/>
      <c r="CD5" s="10"/>
      <c r="CE5" s="12"/>
      <c r="CF5" s="13" t="s">
        <v>2</v>
      </c>
      <c r="CG5" s="2"/>
      <c r="CH5" s="2"/>
      <c r="CI5" s="2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L5" s="15" t="s">
        <v>3</v>
      </c>
      <c r="DM5" s="2"/>
      <c r="DN5" s="2"/>
      <c r="DO5" s="14"/>
      <c r="DP5" s="14"/>
      <c r="DQ5" s="14"/>
      <c r="DR5" s="14"/>
    </row>
    <row r="6" customFormat="false" ht="3.75" hidden="false" customHeight="true" outlineLevel="0" collapsed="false">
      <c r="A6" s="2"/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6"/>
      <c r="Y6" s="16"/>
      <c r="Z6" s="16"/>
      <c r="AA6" s="16"/>
      <c r="AB6" s="17"/>
      <c r="AC6" s="16"/>
      <c r="AD6" s="17"/>
      <c r="AE6" s="16"/>
      <c r="AF6" s="18"/>
      <c r="AG6" s="16"/>
      <c r="AH6" s="16"/>
      <c r="AI6" s="16"/>
      <c r="AJ6" s="16"/>
      <c r="AK6" s="16"/>
      <c r="AL6" s="17"/>
      <c r="AM6" s="17"/>
      <c r="AN6" s="17"/>
      <c r="AO6" s="17"/>
      <c r="AP6" s="17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</row>
    <row r="7" s="20" customFormat="true" ht="13.15" hidden="false" customHeight="true" outlineLevel="0" collapsed="false">
      <c r="A7" s="2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 t="s">
        <v>5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 t="s">
        <v>6</v>
      </c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 t="s">
        <v>6</v>
      </c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 t="s">
        <v>6</v>
      </c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 t="s">
        <v>6</v>
      </c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 t="s">
        <v>7</v>
      </c>
      <c r="DL7" s="19"/>
      <c r="DM7" s="19"/>
      <c r="DN7" s="19"/>
      <c r="DO7" s="19"/>
      <c r="DP7" s="19"/>
      <c r="DQ7" s="19"/>
      <c r="DR7" s="19"/>
    </row>
    <row r="8" s="20" customFormat="true" ht="13.15" hidden="false" customHeight="true" outlineLevel="0" collapsed="false">
      <c r="A8" s="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 t="s">
        <v>8</v>
      </c>
      <c r="T8" s="21"/>
      <c r="U8" s="22" t="s">
        <v>9</v>
      </c>
      <c r="V8" s="22"/>
      <c r="W8" s="22"/>
      <c r="X8" s="22"/>
      <c r="Y8" s="22"/>
      <c r="Z8" s="22"/>
      <c r="AA8" s="22" t="s">
        <v>10</v>
      </c>
      <c r="AB8" s="22"/>
      <c r="AC8" s="22"/>
      <c r="AD8" s="22"/>
      <c r="AE8" s="22"/>
      <c r="AF8" s="22"/>
      <c r="AG8" s="22"/>
      <c r="AH8" s="22"/>
      <c r="AI8" s="22"/>
      <c r="AJ8" s="19" t="s">
        <v>11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2" t="s">
        <v>9</v>
      </c>
      <c r="AV8" s="22"/>
      <c r="AW8" s="22"/>
      <c r="AX8" s="22"/>
      <c r="AY8" s="22"/>
      <c r="AZ8" s="22"/>
      <c r="BA8" s="19" t="s">
        <v>11</v>
      </c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22" t="s">
        <v>9</v>
      </c>
      <c r="BM8" s="22"/>
      <c r="BN8" s="22"/>
      <c r="BO8" s="22"/>
      <c r="BP8" s="22"/>
      <c r="BQ8" s="22"/>
      <c r="BR8" s="19" t="s">
        <v>11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22" t="s">
        <v>9</v>
      </c>
      <c r="CD8" s="22"/>
      <c r="CE8" s="22"/>
      <c r="CF8" s="22"/>
      <c r="CG8" s="22"/>
      <c r="CH8" s="22"/>
      <c r="CI8" s="19" t="s">
        <v>11</v>
      </c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22" t="s">
        <v>9</v>
      </c>
      <c r="CU8" s="22"/>
      <c r="CV8" s="22"/>
      <c r="CW8" s="22"/>
      <c r="CX8" s="22"/>
      <c r="CY8" s="22"/>
      <c r="CZ8" s="19" t="s">
        <v>11</v>
      </c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</row>
    <row r="9" s="20" customFormat="true" ht="13.35" hidden="false" customHeight="true" outlineLevel="0" collapsed="false">
      <c r="A9" s="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4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 t="n">
        <f aca="false">+U9*AA9</f>
        <v>0</v>
      </c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 t="n">
        <f aca="false">+$AA9*AU9</f>
        <v>0</v>
      </c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 t="n">
        <f aca="false">+$AA9*BL9</f>
        <v>0</v>
      </c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 t="n">
        <f aca="false">+$AA9*CC9</f>
        <v>0</v>
      </c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 t="n">
        <f aca="false">+$AA9*CT9</f>
        <v>0</v>
      </c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</row>
    <row r="10" s="20" customFormat="true" ht="13.15" hidden="false" customHeight="true" outlineLevel="0" collapsed="false">
      <c r="A10" s="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4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</row>
    <row r="11" s="20" customFormat="true" ht="13.15" hidden="false" customHeight="true" outlineLevel="0" collapsed="false">
      <c r="A11" s="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 t="n">
        <f aca="false">+U11*AA11</f>
        <v>0</v>
      </c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 t="n">
        <f aca="false">+$AA11*AU11</f>
        <v>0</v>
      </c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 t="n">
        <f aca="false">+$AA11*BL11</f>
        <v>0</v>
      </c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 t="n">
        <f aca="false">+$AA11*CC11</f>
        <v>0</v>
      </c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 t="n">
        <f aca="false">+$AA11*CT11</f>
        <v>0</v>
      </c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s="20" customFormat="true" ht="13.15" hidden="false" customHeight="true" outlineLevel="0" collapsed="false">
      <c r="A12" s="2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  <c r="T12" s="26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</row>
    <row r="13" s="20" customFormat="true" ht="13.15" hidden="false" customHeight="true" outlineLevel="0" collapsed="false">
      <c r="A13" s="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 t="n">
        <f aca="false">+U13*AA13</f>
        <v>0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 t="n">
        <f aca="false">+$AA13*AU13</f>
        <v>0</v>
      </c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 t="n">
        <f aca="false">+$AA13*BL13</f>
        <v>0</v>
      </c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n">
        <f aca="false">+$AA13*CC13</f>
        <v>0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 t="n">
        <f aca="false">+$AA13*CT13</f>
        <v>0</v>
      </c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</row>
    <row r="14" s="20" customFormat="true" ht="13.1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</row>
    <row r="15" s="20" customFormat="true" ht="13.15" hidden="false" customHeight="true" outlineLevel="0" collapsed="false">
      <c r="A15" s="2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/>
      <c r="T15" s="26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 t="n">
        <f aca="false">+U15*AA15</f>
        <v>0</v>
      </c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 t="n">
        <f aca="false">+$AA15*AU15</f>
        <v>0</v>
      </c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 t="n">
        <f aca="false">+$AA15*BL15</f>
        <v>0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 t="n">
        <f aca="false">+$AA15*CC15</f>
        <v>0</v>
      </c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 t="n">
        <f aca="false">+$AA15*CT15</f>
        <v>0</v>
      </c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</row>
    <row r="16" s="20" customFormat="true" ht="13.1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</row>
    <row r="17" s="20" customFormat="true" ht="13.15" hidden="false" customHeight="true" outlineLevel="0" collapsed="false">
      <c r="A17" s="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6"/>
      <c r="T17" s="26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 t="n">
        <f aca="false">+U17*AA17</f>
        <v>0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 t="n">
        <f aca="false">+$AA17*AU17</f>
        <v>0</v>
      </c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 t="n">
        <f aca="false">+$AA17*BL17</f>
        <v>0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 t="n">
        <f aca="false">+$AA17*CC17</f>
        <v>0</v>
      </c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 t="n">
        <f aca="false">+$AA17*CT17</f>
        <v>0</v>
      </c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</row>
    <row r="18" s="20" customFormat="true" ht="13.15" hidden="false" customHeight="true" outlineLevel="0" collapsed="false">
      <c r="A18" s="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  <c r="T18" s="26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</row>
    <row r="19" s="20" customFormat="true" ht="13.15" hidden="false" customHeight="true" outlineLevel="0" collapsed="false">
      <c r="A19" s="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  <c r="T19" s="26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 t="n">
        <f aca="false">+U19*AA19</f>
        <v>0</v>
      </c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 t="n">
        <f aca="false">+$AA19*AU19</f>
        <v>0</v>
      </c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 t="n">
        <f aca="false">+$AA19*BL19</f>
        <v>0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 t="n">
        <f aca="false">+$AA19*CC19</f>
        <v>0</v>
      </c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 t="n">
        <f aca="false">+$AA19*CT19</f>
        <v>0</v>
      </c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</row>
    <row r="20" s="20" customFormat="true" ht="13.15" hidden="false" customHeight="true" outlineLevel="0" collapsed="false">
      <c r="A20" s="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</row>
    <row r="21" s="20" customFormat="true" ht="13.15" hidden="false" customHeight="true" outlineLevel="0" collapsed="false">
      <c r="A21" s="2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 t="n">
        <f aca="false">+U21*AA21</f>
        <v>0</v>
      </c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 t="n">
        <f aca="false">+$AA21*AU21</f>
        <v>0</v>
      </c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 t="n">
        <f aca="false">+$AA21*BL21</f>
        <v>0</v>
      </c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 t="n">
        <f aca="false">+$AA21*CC21</f>
        <v>0</v>
      </c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 t="n">
        <f aca="false">+$AA21*CT21</f>
        <v>0</v>
      </c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</row>
    <row r="22" s="20" customFormat="true" ht="13.15" hidden="false" customHeight="true" outlineLevel="0" collapsed="false">
      <c r="A22" s="2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  <c r="T22" s="26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</row>
    <row r="23" s="20" customFormat="true" ht="13.15" hidden="false" customHeight="true" outlineLevel="0" collapsed="false">
      <c r="A23" s="2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/>
      <c r="T23" s="26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 t="n">
        <f aca="false">+U23*AA23</f>
        <v>0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 t="n">
        <f aca="false">+$AA23*AU23</f>
        <v>0</v>
      </c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 t="n">
        <f aca="false">+$AA23*BL23</f>
        <v>0</v>
      </c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 t="n">
        <f aca="false">+$AA23*CC23</f>
        <v>0</v>
      </c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 t="n">
        <f aca="false">+$AA23*CT23</f>
        <v>0</v>
      </c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</row>
    <row r="24" s="20" customFormat="true" ht="13.15" hidden="false" customHeight="true" outlineLevel="0" collapsed="false">
      <c r="A24" s="2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/>
      <c r="T24" s="26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</row>
    <row r="25" s="20" customFormat="true" ht="13.15" hidden="false" customHeight="true" outlineLevel="0" collapsed="false">
      <c r="A25" s="2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/>
      <c r="T25" s="26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 t="n">
        <f aca="false">+U25*AA25</f>
        <v>0</v>
      </c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 t="n">
        <f aca="false">+$AA25*AU25</f>
        <v>0</v>
      </c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 t="n">
        <f aca="false">+$AA25*BL25</f>
        <v>0</v>
      </c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 t="n">
        <f aca="false">+$AA25*CC25</f>
        <v>0</v>
      </c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 t="n">
        <f aca="false">+$AA25*CT25</f>
        <v>0</v>
      </c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</row>
    <row r="26" s="20" customFormat="true" ht="13.15" hidden="false" customHeight="true" outlineLevel="0" collapsed="false">
      <c r="A26" s="2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/>
      <c r="T26" s="26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</row>
    <row r="27" s="20" customFormat="true" ht="13.15" hidden="false" customHeight="true" outlineLevel="0" collapsed="false">
      <c r="A27" s="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/>
      <c r="T27" s="26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 t="n">
        <f aca="false">+U27*AA27</f>
        <v>0</v>
      </c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 t="n">
        <f aca="false">+$AA27*AU27</f>
        <v>0</v>
      </c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 t="n">
        <f aca="false">+$AA27*BL27</f>
        <v>0</v>
      </c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 t="n">
        <f aca="false">+$AA27*CC27</f>
        <v>0</v>
      </c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 t="n">
        <f aca="false">+$AA27*CT27</f>
        <v>0</v>
      </c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</row>
    <row r="28" s="20" customFormat="true" ht="13.15" hidden="false" customHeight="true" outlineLevel="0" collapsed="false">
      <c r="A28" s="2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6"/>
      <c r="T28" s="26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</row>
    <row r="29" s="20" customFormat="true" ht="13.15" hidden="false" customHeight="true" outlineLevel="0" collapsed="false">
      <c r="A29" s="2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/>
      <c r="T29" s="26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 t="n">
        <f aca="false">+U29*AA29</f>
        <v>0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 t="n">
        <f aca="false">+$AA29*AU29</f>
        <v>0</v>
      </c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 t="n">
        <f aca="false">+$AA29*BL29</f>
        <v>0</v>
      </c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 t="n">
        <f aca="false">+$AA29*CC29</f>
        <v>0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 t="n">
        <f aca="false">+$AA29*CT29</f>
        <v>0</v>
      </c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T29" s="27"/>
      <c r="DV29" s="27"/>
    </row>
    <row r="30" s="20" customFormat="true" ht="13.15" hidden="false" customHeight="true" outlineLevel="0" collapsed="false">
      <c r="A30" s="2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/>
      <c r="T30" s="26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</row>
    <row r="31" s="20" customFormat="true" ht="13.15" hidden="false" customHeight="true" outlineLevel="0" collapsed="false">
      <c r="A31" s="2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6"/>
      <c r="T31" s="26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 t="n">
        <f aca="false">+U31*AA31</f>
        <v>0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 t="n">
        <f aca="false">+$AA31*AU31</f>
        <v>0</v>
      </c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 t="n">
        <f aca="false">+$AA31*BL31</f>
        <v>0</v>
      </c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 t="n">
        <f aca="false">+$AA31*CC31</f>
        <v>0</v>
      </c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 t="n">
        <f aca="false">+$AA31*CT31</f>
        <v>0</v>
      </c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</row>
    <row r="32" s="20" customFormat="true" ht="13.15" hidden="false" customHeight="true" outlineLevel="0" collapsed="false">
      <c r="A32" s="2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/>
      <c r="T32" s="26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</row>
    <row r="33" s="20" customFormat="true" ht="13.15" hidden="false" customHeight="true" outlineLevel="0" collapsed="false">
      <c r="A33" s="2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6"/>
      <c r="T33" s="26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 t="n">
        <f aca="false">+U33*AA33</f>
        <v>0</v>
      </c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 t="n">
        <f aca="false">+$AA33*AU33</f>
        <v>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 t="n">
        <f aca="false">+$AA33*BL33</f>
        <v>0</v>
      </c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 t="n">
        <f aca="false">+$AA33*CC33</f>
        <v>0</v>
      </c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 t="n">
        <f aca="false">+$AA33*CT33</f>
        <v>0</v>
      </c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</row>
    <row r="34" s="20" customFormat="true" ht="13.15" hidden="false" customHeight="true" outlineLevel="0" collapsed="false">
      <c r="A34" s="2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6"/>
      <c r="T34" s="26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</row>
    <row r="35" s="20" customFormat="true" ht="13.15" hidden="false" customHeight="true" outlineLevel="0" collapsed="false">
      <c r="A35" s="2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/>
      <c r="T35" s="26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 t="n">
        <f aca="false">+U35*AA35</f>
        <v>0</v>
      </c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 t="n">
        <f aca="false">+$AA35*AU35</f>
        <v>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 t="n">
        <f aca="false">+$AA35*BL35</f>
        <v>0</v>
      </c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 t="n">
        <f aca="false">+$AA35*CC35</f>
        <v>0</v>
      </c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 t="n">
        <f aca="false">+$AA35*CT35</f>
        <v>0</v>
      </c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</row>
    <row r="36" s="20" customFormat="true" ht="13.15" hidden="false" customHeight="true" outlineLevel="0" collapsed="false">
      <c r="A36" s="2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/>
      <c r="T36" s="26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</row>
    <row r="37" s="20" customFormat="true" ht="13.15" hidden="false" customHeight="true" outlineLevel="0" collapsed="false">
      <c r="A37" s="2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6"/>
      <c r="T37" s="26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 t="n">
        <f aca="false">+U37*AA37</f>
        <v>0</v>
      </c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 t="n">
        <f aca="false">+$AA37*AU37</f>
        <v>0</v>
      </c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 t="n">
        <f aca="false">+$AA37*BL37</f>
        <v>0</v>
      </c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 t="n">
        <f aca="false">+$AA37*CC37</f>
        <v>0</v>
      </c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 t="n">
        <f aca="false">+$AA37*CT37</f>
        <v>0</v>
      </c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</row>
    <row r="38" s="20" customFormat="true" ht="13.15" hidden="false" customHeight="true" outlineLevel="0" collapsed="false">
      <c r="A38" s="2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6"/>
      <c r="T38" s="26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</row>
    <row r="39" s="20" customFormat="true" ht="13.15" hidden="false" customHeight="true" outlineLevel="0" collapsed="false">
      <c r="A39" s="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9"/>
      <c r="T39" s="29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 t="n">
        <f aca="false">+U39*AA39</f>
        <v>0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 t="n">
        <f aca="false">+$AA39*AU39</f>
        <v>0</v>
      </c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 t="n">
        <f aca="false">+$AA39*BL39</f>
        <v>0</v>
      </c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 t="n">
        <f aca="false">+$AA39*CC39</f>
        <v>0</v>
      </c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 t="n">
        <f aca="false">+$AA39*CT39</f>
        <v>0</v>
      </c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</row>
    <row r="40" s="20" customFormat="true" ht="13.15" hidden="false" customHeight="true" outlineLevel="0" collapsed="false">
      <c r="A40" s="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/>
      <c r="T40" s="29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</row>
    <row r="41" s="20" customFormat="true" ht="6.75" hidden="false" customHeight="true" outlineLevel="0" collapsed="false">
      <c r="A41" s="2"/>
      <c r="B41" s="2"/>
      <c r="C41" s="2"/>
      <c r="D41" s="2"/>
      <c r="E41" s="30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30"/>
      <c r="T41" s="2"/>
      <c r="U41" s="2"/>
      <c r="V41" s="2"/>
      <c r="W41" s="2"/>
      <c r="X41" s="2"/>
      <c r="Y41" s="2"/>
      <c r="Z41" s="2"/>
      <c r="AA41" s="2"/>
      <c r="AB41" s="2"/>
      <c r="AC41" s="2"/>
      <c r="AD41" s="30"/>
      <c r="AE41" s="30"/>
      <c r="AF41" s="30"/>
      <c r="AG41" s="2"/>
      <c r="AH41" s="12"/>
      <c r="AI41" s="12"/>
      <c r="AJ41" s="12"/>
      <c r="AK41" s="12"/>
      <c r="AL41" s="2"/>
      <c r="AM41" s="12"/>
      <c r="AN41" s="12"/>
      <c r="AO41" s="12"/>
      <c r="AP41" s="12"/>
      <c r="AQ41" s="12"/>
      <c r="AR41" s="12"/>
      <c r="AS41" s="2"/>
      <c r="AT41" s="2"/>
      <c r="AU41" s="2"/>
      <c r="AV41" s="2"/>
      <c r="AW41" s="2"/>
      <c r="AX41" s="2"/>
      <c r="AY41" s="2"/>
      <c r="AZ41" s="2"/>
      <c r="BA41" s="12"/>
      <c r="BB41" s="12"/>
      <c r="BC41" s="2"/>
      <c r="BD41" s="12"/>
      <c r="BE41" s="12"/>
      <c r="BF41" s="12"/>
      <c r="BG41" s="12"/>
      <c r="BH41" s="12"/>
      <c r="BI41" s="12"/>
      <c r="BJ41" s="2"/>
      <c r="BK41" s="2"/>
      <c r="BL41" s="2"/>
      <c r="BM41" s="2"/>
      <c r="BN41" s="2"/>
      <c r="BO41" s="2"/>
      <c r="BP41" s="2"/>
      <c r="BQ41" s="2"/>
      <c r="BR41" s="12"/>
      <c r="BS41" s="12"/>
      <c r="BT41" s="2"/>
      <c r="BU41" s="12"/>
      <c r="BV41" s="12"/>
      <c r="BW41" s="12"/>
      <c r="BX41" s="12"/>
      <c r="BY41" s="12"/>
      <c r="BZ41" s="12"/>
      <c r="CA41" s="2"/>
      <c r="CB41" s="2"/>
      <c r="CC41" s="2"/>
      <c r="CD41" s="2"/>
      <c r="CE41" s="2"/>
      <c r="CF41" s="2"/>
      <c r="CG41" s="2"/>
      <c r="CH41" s="2"/>
      <c r="CI41" s="12"/>
      <c r="CJ41" s="12"/>
      <c r="CK41" s="2"/>
      <c r="CL41" s="12"/>
      <c r="CM41" s="12"/>
      <c r="CN41" s="12"/>
      <c r="CO41" s="12"/>
      <c r="CP41" s="12"/>
      <c r="CQ41" s="12"/>
      <c r="CR41" s="2"/>
      <c r="CS41" s="2"/>
      <c r="CT41" s="2"/>
      <c r="CU41" s="2"/>
      <c r="CV41" s="2"/>
      <c r="CW41" s="2"/>
      <c r="CX41" s="2"/>
      <c r="CY41" s="2"/>
      <c r="CZ41" s="12"/>
      <c r="DA41" s="12"/>
      <c r="DB41" s="2"/>
      <c r="DC41" s="12"/>
      <c r="DD41" s="12"/>
      <c r="DE41" s="12"/>
      <c r="DF41" s="12"/>
      <c r="DG41" s="12"/>
      <c r="DH41" s="12"/>
      <c r="DI41" s="2"/>
      <c r="DJ41" s="2"/>
      <c r="DK41" s="2"/>
      <c r="DL41" s="2"/>
      <c r="DM41" s="2"/>
      <c r="DN41" s="2"/>
      <c r="DO41" s="2"/>
      <c r="DP41" s="2"/>
      <c r="DQ41" s="2"/>
      <c r="DR41" s="2"/>
    </row>
    <row r="42" s="20" customFormat="true" ht="15" hidden="false" customHeight="true" outlineLevel="0" collapsed="false">
      <c r="A42" s="2"/>
      <c r="B42" s="31"/>
      <c r="C42" s="31"/>
      <c r="D42" s="31"/>
      <c r="E42" s="2"/>
      <c r="F42" s="2"/>
      <c r="G42" s="3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</row>
    <row r="43" s="20" customFormat="true" ht="36" hidden="false" customHeight="true" outlineLevel="0" collapsed="false">
      <c r="B43" s="33"/>
      <c r="E43" s="34"/>
      <c r="DN43" s="35"/>
      <c r="DO43" s="36"/>
    </row>
    <row r="44" customFormat="false" ht="12.75" hidden="false" customHeight="true" outlineLevel="0" collapsed="false">
      <c r="B44" s="20"/>
      <c r="C44" s="20"/>
      <c r="D44" s="20"/>
      <c r="E44" s="34"/>
      <c r="F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37" t="s">
        <v>12</v>
      </c>
      <c r="DP44" s="20"/>
      <c r="DQ44" s="20"/>
      <c r="DR44" s="20"/>
      <c r="DS44" s="20"/>
    </row>
    <row r="45" customFormat="false" ht="16.5" hidden="false" customHeight="true" outlineLevel="0" collapsed="false">
      <c r="E45" s="38"/>
    </row>
    <row r="46" customFormat="false" ht="24.75" hidden="false" customHeight="true" outlineLevel="0" collapsed="false">
      <c r="E46" s="38"/>
      <c r="AO46" s="20"/>
      <c r="AP46" s="39"/>
      <c r="AQ46" s="39"/>
      <c r="AR46" s="39"/>
      <c r="AS46" s="40"/>
      <c r="AT46" s="40"/>
      <c r="AU46" s="40"/>
      <c r="AV46" s="40"/>
      <c r="AW46" s="40"/>
      <c r="AX46" s="40"/>
      <c r="AY46" s="40"/>
      <c r="AZ46" s="20"/>
    </row>
    <row r="47" customFormat="false" ht="24.75" hidden="false" customHeight="true" outlineLevel="0" collapsed="false">
      <c r="E47" s="38"/>
      <c r="AO47" s="20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20"/>
    </row>
    <row r="48" customFormat="false" ht="10.5" hidden="false" customHeight="true" outlineLevel="0" collapsed="false">
      <c r="E48" s="38"/>
      <c r="AN48" s="27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</row>
    <row r="49" customFormat="false" ht="24.75" hidden="false" customHeight="true" outlineLevel="0" collapsed="false">
      <c r="E49" s="38"/>
    </row>
    <row r="50" customFormat="false" ht="24.75" hidden="false" customHeight="true" outlineLevel="0" collapsed="false">
      <c r="E50" s="38"/>
    </row>
    <row r="51" customFormat="false" ht="24.75" hidden="false" customHeight="true" outlineLevel="0" collapsed="false">
      <c r="E51" s="38"/>
    </row>
    <row r="52" customFormat="false" ht="24.75" hidden="false" customHeight="true" outlineLevel="0" collapsed="false">
      <c r="E52" s="38"/>
    </row>
    <row r="53" customFormat="false" ht="24.75" hidden="false" customHeight="true" outlineLevel="0" collapsed="false">
      <c r="E53" s="38"/>
    </row>
    <row r="54" customFormat="false" ht="24.75" hidden="false" customHeight="true" outlineLevel="0" collapsed="false">
      <c r="E54" s="38"/>
    </row>
    <row r="55" customFormat="false" ht="24.75" hidden="false" customHeight="true" outlineLevel="0" collapsed="false">
      <c r="E55" s="38"/>
    </row>
    <row r="56" customFormat="false" ht="24.75" hidden="false" customHeight="true" outlineLevel="0" collapsed="false">
      <c r="E56" s="38"/>
    </row>
    <row r="57" customFormat="false" ht="24.75" hidden="false" customHeight="true" outlineLevel="0" collapsed="false">
      <c r="E57" s="38"/>
    </row>
    <row r="58" customFormat="false" ht="24.75" hidden="false" customHeight="true" outlineLevel="0" collapsed="false">
      <c r="E58" s="38"/>
    </row>
    <row r="59" customFormat="false" ht="24.75" hidden="false" customHeight="true" outlineLevel="0" collapsed="false">
      <c r="E59" s="38"/>
    </row>
    <row r="60" customFormat="false" ht="24.75" hidden="false" customHeight="true" outlineLevel="0" collapsed="false">
      <c r="E60" s="38"/>
    </row>
    <row r="61" customFormat="false" ht="24.75" hidden="false" customHeight="true" outlineLevel="0" collapsed="false">
      <c r="E61" s="38"/>
    </row>
    <row r="62" customFormat="false" ht="24.75" hidden="false" customHeight="true" outlineLevel="0" collapsed="false">
      <c r="E62" s="38"/>
    </row>
    <row r="63" customFormat="false" ht="24.75" hidden="false" customHeight="true" outlineLevel="0" collapsed="false">
      <c r="E63" s="38"/>
    </row>
    <row r="64" customFormat="false" ht="24.75" hidden="false" customHeight="true" outlineLevel="0" collapsed="false">
      <c r="E64" s="38"/>
    </row>
    <row r="65" customFormat="false" ht="24.75" hidden="false" customHeight="true" outlineLevel="0" collapsed="false">
      <c r="E65" s="38"/>
    </row>
    <row r="66" customFormat="false" ht="24.75" hidden="false" customHeight="true" outlineLevel="0" collapsed="false">
      <c r="E66" s="38"/>
    </row>
    <row r="67" customFormat="false" ht="24.75" hidden="false" customHeight="true" outlineLevel="0" collapsed="false">
      <c r="E67" s="38"/>
    </row>
    <row r="68" customFormat="false" ht="24.75" hidden="false" customHeight="true" outlineLevel="0" collapsed="false">
      <c r="E68" s="38"/>
    </row>
    <row r="69" customFormat="false" ht="24.75" hidden="false" customHeight="true" outlineLevel="0" collapsed="false">
      <c r="E69" s="38"/>
    </row>
    <row r="70" customFormat="false" ht="24.75" hidden="false" customHeight="true" outlineLevel="0" collapsed="false">
      <c r="E70" s="38"/>
    </row>
    <row r="71" customFormat="false" ht="15" hidden="false" customHeight="true" outlineLevel="0" collapsed="false">
      <c r="E71" s="38"/>
    </row>
    <row r="72" customFormat="false" ht="15" hidden="false" customHeight="true" outlineLevel="0" collapsed="false">
      <c r="E72" s="38"/>
    </row>
    <row r="73" customFormat="false" ht="15" hidden="false" customHeight="true" outlineLevel="0" collapsed="false">
      <c r="E73" s="38"/>
    </row>
    <row r="74" customFormat="false" ht="15" hidden="false" customHeight="true" outlineLevel="0" collapsed="false">
      <c r="E74" s="38"/>
    </row>
    <row r="75" customFormat="false" ht="20.1" hidden="false" customHeight="true" outlineLevel="0" collapsed="false">
      <c r="E75" s="38"/>
    </row>
    <row r="76" customFormat="false" ht="20.1" hidden="false" customHeight="true" outlineLevel="0" collapsed="false">
      <c r="E76" s="38"/>
    </row>
    <row r="77" customFormat="false" ht="20.1" hidden="false" customHeight="true" outlineLevel="0" collapsed="false">
      <c r="E77" s="38"/>
    </row>
    <row r="78" customFormat="false" ht="20.1" hidden="false" customHeight="true" outlineLevel="0" collapsed="false">
      <c r="E78" s="38"/>
    </row>
    <row r="79" customFormat="false" ht="20.1" hidden="false" customHeight="true" outlineLevel="0" collapsed="false">
      <c r="E79" s="38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249">
    <mergeCell ref="B2:CD2"/>
    <mergeCell ref="B3:DR3"/>
    <mergeCell ref="DK4:DM4"/>
    <mergeCell ref="DN4:DO4"/>
    <mergeCell ref="DP4:DR4"/>
    <mergeCell ref="B7:R8"/>
    <mergeCell ref="S7:AT7"/>
    <mergeCell ref="AU7:BK7"/>
    <mergeCell ref="BL7:CB7"/>
    <mergeCell ref="CC7:CS7"/>
    <mergeCell ref="CT7:DJ7"/>
    <mergeCell ref="DK7:DR8"/>
    <mergeCell ref="S8:T8"/>
    <mergeCell ref="U8:Z8"/>
    <mergeCell ref="AA8:AI8"/>
    <mergeCell ref="AJ8:AT8"/>
    <mergeCell ref="AU8:AZ8"/>
    <mergeCell ref="BA8:BK8"/>
    <mergeCell ref="BL8:BQ8"/>
    <mergeCell ref="BR8:CB8"/>
    <mergeCell ref="CC8:CH8"/>
    <mergeCell ref="CI8:CS8"/>
    <mergeCell ref="CT8:CY8"/>
    <mergeCell ref="CZ8:DJ8"/>
    <mergeCell ref="B9:R10"/>
    <mergeCell ref="S9:T10"/>
    <mergeCell ref="U9:Z10"/>
    <mergeCell ref="AA9:AI10"/>
    <mergeCell ref="AJ9:AT10"/>
    <mergeCell ref="AU9:AZ10"/>
    <mergeCell ref="BA9:BK10"/>
    <mergeCell ref="BL9:BQ10"/>
    <mergeCell ref="BR9:CB10"/>
    <mergeCell ref="CC9:CH10"/>
    <mergeCell ref="CI9:CS10"/>
    <mergeCell ref="CT9:CY10"/>
    <mergeCell ref="CZ9:DJ10"/>
    <mergeCell ref="DK9:DR10"/>
    <mergeCell ref="B11:R12"/>
    <mergeCell ref="S11:T12"/>
    <mergeCell ref="U11:Z12"/>
    <mergeCell ref="AA11:AI12"/>
    <mergeCell ref="AJ11:AT12"/>
    <mergeCell ref="AU11:AZ12"/>
    <mergeCell ref="BA11:BK12"/>
    <mergeCell ref="BL11:BQ12"/>
    <mergeCell ref="BR11:CB12"/>
    <mergeCell ref="CC11:CH12"/>
    <mergeCell ref="CI11:CS12"/>
    <mergeCell ref="CT11:CY12"/>
    <mergeCell ref="CZ11:DJ12"/>
    <mergeCell ref="DK11:DR12"/>
    <mergeCell ref="B13:R14"/>
    <mergeCell ref="S13:T14"/>
    <mergeCell ref="U13:Z14"/>
    <mergeCell ref="AA13:AI14"/>
    <mergeCell ref="AJ13:AT14"/>
    <mergeCell ref="AU13:AZ14"/>
    <mergeCell ref="BA13:BK14"/>
    <mergeCell ref="BL13:BQ14"/>
    <mergeCell ref="BR13:CB14"/>
    <mergeCell ref="CC13:CH14"/>
    <mergeCell ref="CI13:CS14"/>
    <mergeCell ref="CT13:CY14"/>
    <mergeCell ref="CZ13:DJ14"/>
    <mergeCell ref="DK13:DR14"/>
    <mergeCell ref="B15:R16"/>
    <mergeCell ref="S15:T16"/>
    <mergeCell ref="U15:Z16"/>
    <mergeCell ref="AA15:AI16"/>
    <mergeCell ref="AJ15:AT16"/>
    <mergeCell ref="AU15:AZ16"/>
    <mergeCell ref="BA15:BK16"/>
    <mergeCell ref="BL15:BQ16"/>
    <mergeCell ref="BR15:CB16"/>
    <mergeCell ref="CC15:CH16"/>
    <mergeCell ref="CI15:CS16"/>
    <mergeCell ref="CT15:CY16"/>
    <mergeCell ref="CZ15:DJ16"/>
    <mergeCell ref="DK15:DR16"/>
    <mergeCell ref="B17:R18"/>
    <mergeCell ref="S17:T18"/>
    <mergeCell ref="U17:Z18"/>
    <mergeCell ref="AA17:AI18"/>
    <mergeCell ref="AJ17:AT18"/>
    <mergeCell ref="AU17:AZ18"/>
    <mergeCell ref="BA17:BK18"/>
    <mergeCell ref="BL17:BQ18"/>
    <mergeCell ref="BR17:CB18"/>
    <mergeCell ref="CC17:CH18"/>
    <mergeCell ref="CI17:CS18"/>
    <mergeCell ref="CT17:CY18"/>
    <mergeCell ref="CZ17:DJ18"/>
    <mergeCell ref="DK17:DR18"/>
    <mergeCell ref="B19:R20"/>
    <mergeCell ref="S19:T20"/>
    <mergeCell ref="U19:Z20"/>
    <mergeCell ref="AA19:AI20"/>
    <mergeCell ref="AJ19:AT20"/>
    <mergeCell ref="AU19:AZ20"/>
    <mergeCell ref="BA19:BK20"/>
    <mergeCell ref="BL19:BQ20"/>
    <mergeCell ref="BR19:CB20"/>
    <mergeCell ref="CC19:CH20"/>
    <mergeCell ref="CI19:CS20"/>
    <mergeCell ref="CT19:CY20"/>
    <mergeCell ref="CZ19:DJ20"/>
    <mergeCell ref="DK19:DR20"/>
    <mergeCell ref="B21:R22"/>
    <mergeCell ref="S21:T22"/>
    <mergeCell ref="U21:Z22"/>
    <mergeCell ref="AA21:AI22"/>
    <mergeCell ref="AJ21:AT22"/>
    <mergeCell ref="AU21:AZ22"/>
    <mergeCell ref="BA21:BK22"/>
    <mergeCell ref="BL21:BQ22"/>
    <mergeCell ref="BR21:CB22"/>
    <mergeCell ref="CC21:CH22"/>
    <mergeCell ref="CI21:CS22"/>
    <mergeCell ref="CT21:CY22"/>
    <mergeCell ref="CZ21:DJ22"/>
    <mergeCell ref="DK21:DR22"/>
    <mergeCell ref="B23:R24"/>
    <mergeCell ref="S23:T24"/>
    <mergeCell ref="U23:Z24"/>
    <mergeCell ref="AA23:AI24"/>
    <mergeCell ref="AJ23:AT24"/>
    <mergeCell ref="AU23:AZ24"/>
    <mergeCell ref="BA23:BK24"/>
    <mergeCell ref="BL23:BQ24"/>
    <mergeCell ref="BR23:CB24"/>
    <mergeCell ref="CC23:CH24"/>
    <mergeCell ref="CI23:CS24"/>
    <mergeCell ref="CT23:CY24"/>
    <mergeCell ref="CZ23:DJ24"/>
    <mergeCell ref="DK23:DR24"/>
    <mergeCell ref="B25:R26"/>
    <mergeCell ref="S25:T26"/>
    <mergeCell ref="U25:Z26"/>
    <mergeCell ref="AA25:AI26"/>
    <mergeCell ref="AJ25:AT26"/>
    <mergeCell ref="AU25:AZ26"/>
    <mergeCell ref="BA25:BK26"/>
    <mergeCell ref="BL25:BQ26"/>
    <mergeCell ref="BR25:CB26"/>
    <mergeCell ref="CC25:CH26"/>
    <mergeCell ref="CI25:CS26"/>
    <mergeCell ref="CT25:CY26"/>
    <mergeCell ref="CZ25:DJ26"/>
    <mergeCell ref="DK25:DR26"/>
    <mergeCell ref="B27:R28"/>
    <mergeCell ref="S27:T28"/>
    <mergeCell ref="U27:Z28"/>
    <mergeCell ref="AA27:AI28"/>
    <mergeCell ref="AJ27:AT28"/>
    <mergeCell ref="AU27:AZ28"/>
    <mergeCell ref="BA27:BK28"/>
    <mergeCell ref="BL27:BQ28"/>
    <mergeCell ref="BR27:CB28"/>
    <mergeCell ref="CC27:CH28"/>
    <mergeCell ref="CI27:CS28"/>
    <mergeCell ref="CT27:CY28"/>
    <mergeCell ref="CZ27:DJ28"/>
    <mergeCell ref="DK27:DR28"/>
    <mergeCell ref="B29:R30"/>
    <mergeCell ref="S29:T30"/>
    <mergeCell ref="U29:Z30"/>
    <mergeCell ref="AA29:AI30"/>
    <mergeCell ref="AJ29:AT30"/>
    <mergeCell ref="AU29:AZ30"/>
    <mergeCell ref="BA29:BK30"/>
    <mergeCell ref="BL29:BQ30"/>
    <mergeCell ref="BR29:CB30"/>
    <mergeCell ref="CC29:CH30"/>
    <mergeCell ref="CI29:CS30"/>
    <mergeCell ref="CT29:CY30"/>
    <mergeCell ref="CZ29:DJ30"/>
    <mergeCell ref="DK29:DR30"/>
    <mergeCell ref="B31:R32"/>
    <mergeCell ref="S31:T32"/>
    <mergeCell ref="U31:Z32"/>
    <mergeCell ref="AA31:AI32"/>
    <mergeCell ref="AJ31:AT32"/>
    <mergeCell ref="AU31:AZ32"/>
    <mergeCell ref="BA31:BK32"/>
    <mergeCell ref="BL31:BQ32"/>
    <mergeCell ref="BR31:CB32"/>
    <mergeCell ref="CC31:CH32"/>
    <mergeCell ref="CI31:CS32"/>
    <mergeCell ref="CT31:CY32"/>
    <mergeCell ref="CZ31:DJ32"/>
    <mergeCell ref="DK31:DR32"/>
    <mergeCell ref="B33:R34"/>
    <mergeCell ref="S33:T34"/>
    <mergeCell ref="U33:Z34"/>
    <mergeCell ref="AA33:AI34"/>
    <mergeCell ref="AJ33:AT34"/>
    <mergeCell ref="AU33:AZ34"/>
    <mergeCell ref="BA33:BK34"/>
    <mergeCell ref="BL33:BQ34"/>
    <mergeCell ref="BR33:CB34"/>
    <mergeCell ref="CC33:CH34"/>
    <mergeCell ref="CI33:CS34"/>
    <mergeCell ref="CT33:CY34"/>
    <mergeCell ref="CZ33:DJ34"/>
    <mergeCell ref="DK33:DR34"/>
    <mergeCell ref="B35:R36"/>
    <mergeCell ref="S35:T36"/>
    <mergeCell ref="U35:Z36"/>
    <mergeCell ref="AA35:AI36"/>
    <mergeCell ref="AJ35:AT36"/>
    <mergeCell ref="AU35:AZ36"/>
    <mergeCell ref="BA35:BK36"/>
    <mergeCell ref="BL35:BQ36"/>
    <mergeCell ref="BR35:CB36"/>
    <mergeCell ref="CC35:CH36"/>
    <mergeCell ref="CI35:CS36"/>
    <mergeCell ref="CT35:CY36"/>
    <mergeCell ref="CZ35:DJ36"/>
    <mergeCell ref="DK35:DR36"/>
    <mergeCell ref="B37:R38"/>
    <mergeCell ref="S37:T38"/>
    <mergeCell ref="U37:Z38"/>
    <mergeCell ref="AA37:AI38"/>
    <mergeCell ref="AJ37:AT38"/>
    <mergeCell ref="AU37:AZ38"/>
    <mergeCell ref="BA37:BK38"/>
    <mergeCell ref="BL37:BQ38"/>
    <mergeCell ref="BR37:CB38"/>
    <mergeCell ref="CC37:CH38"/>
    <mergeCell ref="CI37:CS38"/>
    <mergeCell ref="CT37:CY38"/>
    <mergeCell ref="CZ37:DJ38"/>
    <mergeCell ref="DK37:DR38"/>
    <mergeCell ref="B39:R40"/>
    <mergeCell ref="S39:T40"/>
    <mergeCell ref="U39:Z40"/>
    <mergeCell ref="AA39:AI40"/>
    <mergeCell ref="AJ39:AT40"/>
    <mergeCell ref="AU39:AZ40"/>
    <mergeCell ref="BA39:BK40"/>
    <mergeCell ref="BL39:BQ40"/>
    <mergeCell ref="BR39:CB40"/>
    <mergeCell ref="CC39:CH40"/>
    <mergeCell ref="CI39:CS40"/>
    <mergeCell ref="CT39:CY40"/>
    <mergeCell ref="CZ39:DJ40"/>
    <mergeCell ref="DK39:DR40"/>
    <mergeCell ref="B42:D42"/>
  </mergeCells>
  <printOptions headings="false" gridLines="false" gridLinesSet="true" horizontalCentered="true" verticalCentered="true"/>
  <pageMargins left="0.2" right="0.2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19:43Z</dcterms:created>
  <dc:creator/>
  <dc:description/>
  <dc:language>en-US</dc:language>
  <cp:lastModifiedBy/>
  <dcterms:modified xsi:type="dcterms:W3CDTF">2024-11-12T01:19:48Z</dcterms:modified>
  <cp:revision>0</cp:revision>
  <dc:subject/>
  <dc:title/>
</cp:coreProperties>
</file>